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พู่</t>
  </si>
  <si>
    <t xml:space="preserve">เพ็ญ</t>
  </si>
  <si>
    <t xml:space="preserve">อุดรธานี</t>
  </si>
  <si>
    <t xml:space="preserve">ปรับปรุง ต่อเติม ดัดแปลง รื้อถอน ซ่อมแซม อาคาร สำนักงาน</t>
  </si>
  <si>
    <t xml:space="preserve">งบประมาณ</t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โครงการก่อสร้าง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ู่ </t>
    </r>
  </si>
  <si>
    <t xml:space="preserve">วิธีประกาศเชิญชวนทั่วไป</t>
  </si>
  <si>
    <t xml:space="preserve">ปรับปรุงต่อเติมห้องประชุมพระองค์ตื้อ องค์การบริหารส่วนตำบลนาพู่</t>
  </si>
  <si>
    <t xml:space="preserve">ปรับปรุงต่อเติมห้องป้องกัน องค์การบริหารส่วนตำบลนาพู่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พู่  หมู่ที่  </t>
    </r>
    <r>
      <rPr>
        <sz val="16"/>
        <rFont val="TH SarabunPSK"/>
        <family val="2"/>
      </rPr>
      <t xml:space="preserve">12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สวันยา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งมะไฟ หมู่ที่  </t>
    </r>
    <r>
      <rPr>
        <sz val="16"/>
        <rFont val="TH SarabunPSK"/>
        <family val="2"/>
      </rPr>
      <t xml:space="preserve">9</t>
    </r>
  </si>
  <si>
    <t xml:space="preserve">ลงนามในสัญญา</t>
  </si>
  <si>
    <t xml:space="preserve">บริษัท พนาวัฒนะ การโยธา จำกัด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อนหมากแก้ว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พู่ หมู่ที่ </t>
    </r>
    <r>
      <rPr>
        <sz val="16"/>
        <rFont val="TH SarabunPSK"/>
        <family val="2"/>
      </rPr>
      <t xml:space="preserve">1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บ้านโพธิ์ตาก  หมู่ที่  </t>
    </r>
    <r>
      <rPr>
        <sz val="16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บริษัท ตั้งกิมเซ้ง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ศรีบุญเรือง หมู่ที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นกเขีย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ลวง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ท่อระบายน้ำพร้อมบ่อพัก บ้านดงสว่าง หมู่ที่  </t>
    </r>
    <r>
      <rPr>
        <sz val="16"/>
        <rFont val="TH SarabunPSK"/>
        <family val="2"/>
      </rPr>
      <t xml:space="preserve">16</t>
    </r>
  </si>
  <si>
    <t xml:space="preserve">บริษัท สมปองโฮมพลัส จำกัด</t>
  </si>
  <si>
    <r>
      <rPr>
        <sz val="16"/>
        <rFont val="Noto Sans Devanagari"/>
        <family val="2"/>
      </rPr>
      <t xml:space="preserve">โครงการก่อสร้างท่อระบายน้ำพร้อมบ่อพัก บ้านโพธิ์ตาก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 บ้านเหล่าพัฒนา หมู่ที่ 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ก่อสร้างศาลาเอนกประสงค์ บ้านหัวสวย หมู่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ศาลาเอนก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ศาลาพักศพและศาลาเอนกประสงค์ บ้านกิ่ว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ดอนแดง หมู่ที่ </t>
    </r>
    <r>
      <rPr>
        <sz val="16"/>
        <rFont val="TH SarabunPSK"/>
        <family val="2"/>
      </rPr>
      <t xml:space="preserve">10</t>
    </r>
  </si>
  <si>
    <t xml:space="preserve">นายเจษฎาพงษ์ หล้าสวย</t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นาพู่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ดงสว่าง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จ้าง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 ถนนลูกรัง ภายในหมู่บ้านบ้านม่วง 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จ้างปรับปรุงถนนลูกรัง  บ้านดอนแดง  หมู่ที่ 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จ้างปรับรุงถนนลูกรัง  บ้านป่าก้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 บ้านดอนยาง 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บ้านนาพู่  หมู่ที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 บ้านหลวง หมู่ที่  </t>
    </r>
    <r>
      <rPr>
        <sz val="16"/>
        <rFont val="TH SarabunPSK"/>
        <family val="2"/>
      </rPr>
      <t xml:space="preserve">14</t>
    </r>
  </si>
  <si>
    <t xml:space="preserve">ค่าบำรุงรักษาปรับปรุงบ่อขยะ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24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เคทีพี แอร์ แอนด์ เซอร์วิส</t>
  </si>
  <si>
    <r>
      <rPr>
        <sz val="16"/>
        <rFont val="Noto Sans Devanagari"/>
        <family val="2"/>
      </rPr>
      <t xml:space="preserve">โซฟาไม้หน้า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เอส พี เฟอร์นิเจอร์</t>
  </si>
  <si>
    <r>
      <rPr>
        <sz val="16"/>
        <rFont val="Noto Sans Devanagari"/>
        <family val="2"/>
      </rPr>
      <t xml:space="preserve">โต๊ะกล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สมปอ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ก้าอี้ระดับปฏิบัติ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พับสแตนเลส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โต๊ะทำงานระดับปฏิบัติ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rFont val="Noto Sans Devanagari"/>
        <family val="2"/>
      </rPr>
      <t xml:space="preserve">ครุภัณฑ์เครื่องคอมพิวเตอร์โน้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ครุภัณฑ์ชุดเครื่องเสียง</t>
  </si>
  <si>
    <t xml:space="preserve">ประดิษฐ์เจริญเซอร์วิส</t>
  </si>
  <si>
    <r>
      <rPr>
        <sz val="16"/>
        <rFont val="Noto Sans Devanagari"/>
        <family val="2"/>
      </rPr>
      <t xml:space="preserve">ครุภัณฑ์เก้าอี้ระดับปฏิบัติก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ครื่องคอมพิวเตอร์โน้ตบุ๊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เครื่องเป่าลม</t>
  </si>
  <si>
    <t xml:space="preserve">ฐิติมา พาณิชย์</t>
  </si>
  <si>
    <r>
      <rPr>
        <sz val="16"/>
        <rFont val="Noto Sans Devanagari"/>
        <family val="2"/>
      </rPr>
      <t xml:space="preserve">ครุภัณฑ์เครื่องคอมพิวเตอร์โน๊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ี่อง</t>
    </r>
  </si>
  <si>
    <r>
      <rPr>
        <sz val="16"/>
        <rFont val="Noto Sans Devanagari"/>
        <family val="2"/>
      </rPr>
      <t xml:space="preserve">ครุภัณฑ์เก้าอี้ผู้บริห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โต๊ะทำงานผู้บริหารระดับต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คอมพิวเตอร์โน้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สำนักงานเครื่องปรับอากาศ 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จัดซื้อไฟฟ้าโซล่าเซลล์พลังงานแสงอาทิตย์พร้อมติดตั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1E]d\ mmm\ yy;@"/>
    <numFmt numFmtId="168" formatCode="[$-409]d\-mmm\-yy"/>
    <numFmt numFmtId="169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E40" colorId="64" zoomScale="70" zoomScaleNormal="70" zoomScalePageLayoutView="100" workbookViewId="0">
      <selection pane="topLeft" activeCell="J3" activeCellId="0" sqref="J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35.24"/>
    <col collapsed="false" customWidth="true" hidden="false" outlineLevel="0" max="4" min="4" style="1" width="24.62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27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0.62"/>
    <col collapsed="false" customWidth="true" hidden="false" outlineLevel="0" max="12" min="12" style="1" width="20.12"/>
    <col collapsed="false" customWidth="true" hidden="false" outlineLevel="0" max="13" min="13" style="1" width="29.36"/>
    <col collapsed="false" customWidth="true" hidden="false" outlineLevel="0" max="14" min="14" style="1" width="28.25"/>
    <col collapsed="false" customWidth="true" hidden="false" outlineLevel="0" max="15" min="15" style="2" width="30.37"/>
    <col collapsed="false" customWidth="true" hidden="false" outlineLevel="0" max="16" min="16" style="1" width="20.99"/>
    <col collapsed="false" customWidth="true" hidden="false" outlineLevel="0" max="17" min="17" style="1" width="18.12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s="10" customFormat="true" ht="42" hidden="false" customHeight="false" outlineLevel="0" collapsed="false">
      <c r="A2" s="2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00000</v>
      </c>
      <c r="I2" s="6" t="s">
        <v>24</v>
      </c>
      <c r="J2" s="9" t="s">
        <v>25</v>
      </c>
      <c r="K2" s="9" t="s">
        <v>26</v>
      </c>
      <c r="N2" s="11"/>
      <c r="O2" s="2"/>
    </row>
    <row r="3" s="10" customFormat="true" ht="42" hidden="false" customHeight="false" outlineLevel="0" collapsed="false">
      <c r="A3" s="2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7</v>
      </c>
      <c r="H3" s="8" t="n">
        <v>1477170</v>
      </c>
      <c r="I3" s="6" t="s">
        <v>24</v>
      </c>
      <c r="J3" s="9" t="s">
        <v>25</v>
      </c>
      <c r="K3" s="9" t="s">
        <v>28</v>
      </c>
      <c r="L3" s="12" t="n">
        <v>1475882.51</v>
      </c>
      <c r="O3" s="2"/>
      <c r="P3" s="10" t="n">
        <v>67039138425</v>
      </c>
    </row>
    <row r="4" s="10" customFormat="true" ht="42" hidden="false" customHeight="false" outlineLevel="0" collapsed="false">
      <c r="A4" s="2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9</v>
      </c>
      <c r="H4" s="8" t="n">
        <v>500000</v>
      </c>
      <c r="I4" s="6" t="s">
        <v>24</v>
      </c>
      <c r="J4" s="9" t="s">
        <v>25</v>
      </c>
      <c r="K4" s="9" t="s">
        <v>26</v>
      </c>
      <c r="O4" s="2"/>
    </row>
    <row r="5" s="10" customFormat="true" ht="42" hidden="false" customHeight="false" outlineLevel="0" collapsed="false">
      <c r="A5" s="2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0</v>
      </c>
      <c r="H5" s="8" t="n">
        <v>300000</v>
      </c>
      <c r="I5" s="6" t="s">
        <v>24</v>
      </c>
      <c r="J5" s="9" t="s">
        <v>25</v>
      </c>
      <c r="K5" s="9" t="s">
        <v>26</v>
      </c>
      <c r="O5" s="2"/>
    </row>
    <row r="6" s="10" customFormat="true" ht="42" hidden="false" customHeight="false" outlineLevel="0" collapsed="false">
      <c r="A6" s="2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3" t="s">
        <v>31</v>
      </c>
      <c r="H6" s="14" t="n">
        <v>105000</v>
      </c>
      <c r="I6" s="6" t="s">
        <v>24</v>
      </c>
      <c r="J6" s="9" t="s">
        <v>32</v>
      </c>
      <c r="K6" s="9" t="s">
        <v>26</v>
      </c>
      <c r="L6" s="12" t="n">
        <v>104221.6</v>
      </c>
      <c r="M6" s="12" t="n">
        <v>104211</v>
      </c>
      <c r="N6" s="15" t="n">
        <v>415565000129</v>
      </c>
      <c r="O6" s="6" t="s">
        <v>33</v>
      </c>
      <c r="P6" s="10" t="n">
        <v>66129211416</v>
      </c>
      <c r="Q6" s="16" t="n">
        <v>243607</v>
      </c>
      <c r="R6" s="16" t="n">
        <v>243696</v>
      </c>
    </row>
    <row r="7" s="10" customFormat="true" ht="42" hidden="false" customHeight="false" outlineLevel="0" collapsed="false">
      <c r="A7" s="2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3" t="s">
        <v>34</v>
      </c>
      <c r="H7" s="14" t="n">
        <v>250000</v>
      </c>
      <c r="I7" s="6" t="s">
        <v>24</v>
      </c>
      <c r="J7" s="9" t="s">
        <v>35</v>
      </c>
      <c r="K7" s="9" t="s">
        <v>26</v>
      </c>
      <c r="L7" s="12" t="n">
        <v>235255.04</v>
      </c>
      <c r="M7" s="12" t="n">
        <v>235255</v>
      </c>
      <c r="N7" s="15" t="n">
        <v>415562002961</v>
      </c>
      <c r="O7" s="6" t="s">
        <v>36</v>
      </c>
      <c r="P7" s="10" t="n">
        <v>67039207789</v>
      </c>
      <c r="Q7" s="16" t="n">
        <v>243697</v>
      </c>
      <c r="R7" s="16" t="n">
        <v>243787</v>
      </c>
    </row>
    <row r="8" s="10" customFormat="true" ht="42" hidden="false" customHeight="false" outlineLevel="0" collapsed="false">
      <c r="A8" s="2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7" t="s">
        <v>37</v>
      </c>
      <c r="H8" s="14" t="n">
        <v>200000</v>
      </c>
      <c r="I8" s="6" t="s">
        <v>24</v>
      </c>
      <c r="J8" s="9" t="s">
        <v>35</v>
      </c>
      <c r="K8" s="9" t="s">
        <v>26</v>
      </c>
      <c r="L8" s="12" t="n">
        <v>188126.37</v>
      </c>
      <c r="M8" s="12" t="n">
        <v>188126</v>
      </c>
      <c r="N8" s="15" t="n">
        <v>415565000129</v>
      </c>
      <c r="O8" s="6" t="s">
        <v>33</v>
      </c>
      <c r="P8" s="10" t="n">
        <v>67039072703</v>
      </c>
    </row>
    <row r="9" s="10" customFormat="true" ht="42" hidden="false" customHeight="false" outlineLevel="0" collapsed="false">
      <c r="A9" s="2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3" t="s">
        <v>38</v>
      </c>
      <c r="H9" s="14" t="n">
        <v>74600</v>
      </c>
      <c r="I9" s="6" t="s">
        <v>24</v>
      </c>
      <c r="J9" s="9" t="s">
        <v>39</v>
      </c>
      <c r="K9" s="9" t="s">
        <v>26</v>
      </c>
      <c r="L9" s="12" t="n">
        <v>70283.72</v>
      </c>
      <c r="M9" s="12" t="n">
        <v>70283</v>
      </c>
      <c r="N9" s="15" t="n">
        <v>415565000129</v>
      </c>
      <c r="O9" s="6" t="s">
        <v>33</v>
      </c>
      <c r="P9" s="10" t="n">
        <v>67019287273</v>
      </c>
      <c r="Q9" s="16" t="n">
        <v>243642</v>
      </c>
      <c r="R9" s="16" t="n">
        <v>243731</v>
      </c>
    </row>
    <row r="10" s="10" customFormat="true" ht="42" hidden="false" customHeight="false" outlineLevel="0" collapsed="false">
      <c r="A10" s="2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3" t="s">
        <v>40</v>
      </c>
      <c r="H10" s="14" t="n">
        <v>125000</v>
      </c>
      <c r="I10" s="6" t="s">
        <v>24</v>
      </c>
      <c r="J10" s="9" t="s">
        <v>39</v>
      </c>
      <c r="K10" s="9" t="s">
        <v>26</v>
      </c>
      <c r="L10" s="12" t="n">
        <v>117745.92</v>
      </c>
      <c r="M10" s="12" t="n">
        <v>117745</v>
      </c>
      <c r="N10" s="15" t="n">
        <v>435564000711</v>
      </c>
      <c r="O10" s="6" t="s">
        <v>41</v>
      </c>
      <c r="P10" s="10" t="n">
        <v>67019289472</v>
      </c>
      <c r="Q10" s="16" t="n">
        <v>243642</v>
      </c>
      <c r="R10" s="16" t="n">
        <v>243731</v>
      </c>
    </row>
    <row r="11" s="10" customFormat="true" ht="42" hidden="false" customHeight="false" outlineLevel="0" collapsed="false">
      <c r="A11" s="2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3" t="s">
        <v>42</v>
      </c>
      <c r="H11" s="14" t="n">
        <v>250000</v>
      </c>
      <c r="I11" s="6" t="s">
        <v>24</v>
      </c>
      <c r="J11" s="9" t="s">
        <v>32</v>
      </c>
      <c r="K11" s="9" t="s">
        <v>26</v>
      </c>
      <c r="L11" s="12" t="n">
        <v>247877.84</v>
      </c>
      <c r="M11" s="12" t="n">
        <v>247877</v>
      </c>
      <c r="N11" s="15" t="n">
        <v>435564000711</v>
      </c>
      <c r="O11" s="6" t="s">
        <v>41</v>
      </c>
      <c r="P11" s="10" t="n">
        <v>66129211805</v>
      </c>
      <c r="Q11" s="16" t="n">
        <v>243607</v>
      </c>
      <c r="R11" s="16" t="n">
        <v>243696</v>
      </c>
    </row>
    <row r="12" s="10" customFormat="true" ht="42" hidden="false" customHeight="false" outlineLevel="0" collapsed="false">
      <c r="A12" s="2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7" t="s">
        <v>43</v>
      </c>
      <c r="H12" s="14" t="n">
        <v>250000</v>
      </c>
      <c r="I12" s="6" t="s">
        <v>24</v>
      </c>
      <c r="J12" s="9" t="s">
        <v>32</v>
      </c>
      <c r="K12" s="9" t="s">
        <v>26</v>
      </c>
      <c r="L12" s="12" t="n">
        <v>247997.45</v>
      </c>
      <c r="M12" s="12" t="n">
        <v>247997</v>
      </c>
      <c r="N12" s="15" t="n">
        <v>435564000711</v>
      </c>
      <c r="O12" s="6" t="s">
        <v>41</v>
      </c>
      <c r="P12" s="10" t="n">
        <v>66129212045</v>
      </c>
      <c r="Q12" s="16" t="n">
        <v>243607</v>
      </c>
      <c r="R12" s="16" t="n">
        <v>243696</v>
      </c>
    </row>
    <row r="13" s="10" customFormat="true" ht="42" hidden="false" customHeight="false" outlineLevel="0" collapsed="false">
      <c r="A13" s="2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7" t="s">
        <v>44</v>
      </c>
      <c r="H13" s="14" t="n">
        <v>98600</v>
      </c>
      <c r="I13" s="6" t="s">
        <v>24</v>
      </c>
      <c r="J13" s="9" t="s">
        <v>39</v>
      </c>
      <c r="K13" s="9" t="s">
        <v>26</v>
      </c>
      <c r="L13" s="12" t="n">
        <v>92827.83</v>
      </c>
      <c r="M13" s="12" t="n">
        <v>92827</v>
      </c>
      <c r="N13" s="15" t="n">
        <v>435564000711</v>
      </c>
      <c r="O13" s="6" t="s">
        <v>41</v>
      </c>
      <c r="P13" s="10" t="n">
        <v>67039094089</v>
      </c>
      <c r="Q13" s="16" t="n">
        <v>243690</v>
      </c>
      <c r="R13" s="16" t="n">
        <v>243780</v>
      </c>
    </row>
    <row r="14" s="10" customFormat="true" ht="42" hidden="false" customHeight="false" outlineLevel="0" collapsed="false">
      <c r="A14" s="2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7" t="s">
        <v>45</v>
      </c>
      <c r="H14" s="14" t="n">
        <v>166000</v>
      </c>
      <c r="I14" s="6" t="s">
        <v>24</v>
      </c>
      <c r="J14" s="9" t="s">
        <v>39</v>
      </c>
      <c r="K14" s="9" t="s">
        <v>26</v>
      </c>
      <c r="L14" s="12" t="n">
        <v>165999.36</v>
      </c>
      <c r="M14" s="12" t="n">
        <v>165999</v>
      </c>
      <c r="N14" s="15" t="n">
        <v>415565000684</v>
      </c>
      <c r="O14" s="6" t="s">
        <v>46</v>
      </c>
      <c r="P14" s="10" t="n">
        <v>67029505767</v>
      </c>
      <c r="Q14" s="16" t="n">
        <v>243682</v>
      </c>
      <c r="R14" s="16" t="n">
        <v>243742</v>
      </c>
    </row>
    <row r="15" s="10" customFormat="true" ht="42" hidden="false" customHeight="false" outlineLevel="0" collapsed="false">
      <c r="A15" s="2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7" t="s">
        <v>47</v>
      </c>
      <c r="H15" s="14" t="n">
        <v>80000</v>
      </c>
      <c r="I15" s="6" t="s">
        <v>24</v>
      </c>
      <c r="J15" s="9" t="s">
        <v>39</v>
      </c>
      <c r="K15" s="9" t="s">
        <v>26</v>
      </c>
      <c r="L15" s="12" t="n">
        <v>79999.61</v>
      </c>
      <c r="M15" s="12" t="n">
        <v>79999</v>
      </c>
      <c r="N15" s="15" t="n">
        <v>415565000684</v>
      </c>
      <c r="O15" s="6" t="s">
        <v>46</v>
      </c>
      <c r="P15" s="10" t="n">
        <v>67029202389</v>
      </c>
      <c r="Q15" s="16" t="n">
        <v>243676</v>
      </c>
      <c r="R15" s="16" t="n">
        <v>243765</v>
      </c>
    </row>
    <row r="16" s="10" customFormat="true" ht="63.75" hidden="false" customHeight="true" outlineLevel="0" collapsed="false">
      <c r="A16" s="2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3" t="s">
        <v>48</v>
      </c>
      <c r="H16" s="14" t="n">
        <v>250000</v>
      </c>
      <c r="I16" s="6" t="s">
        <v>24</v>
      </c>
      <c r="J16" s="9" t="s">
        <v>25</v>
      </c>
      <c r="K16" s="9" t="s">
        <v>26</v>
      </c>
      <c r="L16" s="12"/>
      <c r="O16" s="2"/>
    </row>
    <row r="17" s="10" customFormat="true" ht="52.5" hidden="false" customHeight="true" outlineLevel="0" collapsed="false">
      <c r="A17" s="2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7" t="s">
        <v>49</v>
      </c>
      <c r="H17" s="14" t="n">
        <v>250000</v>
      </c>
      <c r="I17" s="6" t="s">
        <v>24</v>
      </c>
      <c r="J17" s="9" t="s">
        <v>25</v>
      </c>
      <c r="K17" s="9" t="s">
        <v>26</v>
      </c>
      <c r="L17" s="12" t="n">
        <v>249993.69</v>
      </c>
      <c r="M17" s="12" t="n">
        <v>249993</v>
      </c>
      <c r="N17" s="15" t="n">
        <v>415565000684</v>
      </c>
      <c r="O17" s="6" t="s">
        <v>46</v>
      </c>
      <c r="P17" s="10" t="n">
        <v>67029255698</v>
      </c>
      <c r="Q17" s="16" t="n">
        <v>243697</v>
      </c>
      <c r="R17" s="16" t="n">
        <v>243787</v>
      </c>
    </row>
    <row r="18" s="10" customFormat="true" ht="63" hidden="false" customHeight="false" outlineLevel="0" collapsed="false">
      <c r="A18" s="2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7" t="s">
        <v>50</v>
      </c>
      <c r="H18" s="14" t="n">
        <v>230000</v>
      </c>
      <c r="I18" s="6" t="s">
        <v>24</v>
      </c>
      <c r="J18" s="9" t="s">
        <v>25</v>
      </c>
      <c r="K18" s="9" t="s">
        <v>26</v>
      </c>
      <c r="O18" s="2"/>
    </row>
    <row r="19" s="10" customFormat="true" ht="63" hidden="false" customHeight="false" outlineLevel="0" collapsed="false">
      <c r="A19" s="2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7" t="s">
        <v>51</v>
      </c>
      <c r="H19" s="14" t="n">
        <v>143500</v>
      </c>
      <c r="I19" s="6" t="s">
        <v>24</v>
      </c>
      <c r="J19" s="9" t="s">
        <v>39</v>
      </c>
      <c r="K19" s="9" t="s">
        <v>26</v>
      </c>
      <c r="L19" s="12" t="n">
        <v>143500</v>
      </c>
      <c r="M19" s="12" t="n">
        <v>143500</v>
      </c>
      <c r="N19" s="15" t="n">
        <v>1411900004261</v>
      </c>
      <c r="O19" s="6" t="s">
        <v>52</v>
      </c>
      <c r="P19" s="10" t="n">
        <v>67019569270</v>
      </c>
      <c r="Q19" s="16" t="n">
        <v>243650</v>
      </c>
      <c r="R19" s="16" t="n">
        <v>243709</v>
      </c>
    </row>
    <row r="20" s="10" customFormat="true" ht="51.75" hidden="false" customHeight="true" outlineLevel="0" collapsed="false">
      <c r="A20" s="2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7" t="s">
        <v>53</v>
      </c>
      <c r="H20" s="14" t="n">
        <v>50000</v>
      </c>
      <c r="I20" s="6" t="s">
        <v>24</v>
      </c>
      <c r="J20" s="9" t="s">
        <v>39</v>
      </c>
      <c r="K20" s="9" t="s">
        <v>26</v>
      </c>
      <c r="L20" s="12" t="n">
        <v>50000</v>
      </c>
      <c r="M20" s="12" t="n">
        <v>50000</v>
      </c>
      <c r="N20" s="15" t="n">
        <v>1411900004261</v>
      </c>
      <c r="O20" s="6" t="s">
        <v>52</v>
      </c>
      <c r="P20" s="10" t="n">
        <v>67019504452</v>
      </c>
      <c r="Q20" s="16" t="n">
        <v>243657</v>
      </c>
      <c r="R20" s="16" t="n">
        <v>243716</v>
      </c>
    </row>
    <row r="21" s="10" customFormat="true" ht="63" hidden="false" customHeight="false" outlineLevel="0" collapsed="false">
      <c r="A21" s="2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7" t="s">
        <v>54</v>
      </c>
      <c r="H21" s="14" t="n">
        <v>84000</v>
      </c>
      <c r="I21" s="6" t="s">
        <v>24</v>
      </c>
      <c r="J21" s="9" t="s">
        <v>39</v>
      </c>
      <c r="K21" s="9" t="s">
        <v>26</v>
      </c>
      <c r="L21" s="12" t="n">
        <v>84000</v>
      </c>
      <c r="M21" s="12" t="n">
        <v>84000</v>
      </c>
      <c r="N21" s="15" t="n">
        <v>1411900004261</v>
      </c>
      <c r="O21" s="6" t="s">
        <v>52</v>
      </c>
      <c r="P21" s="10" t="n">
        <v>67019512256</v>
      </c>
      <c r="Q21" s="16" t="n">
        <v>243657</v>
      </c>
      <c r="R21" s="16" t="n">
        <v>243716</v>
      </c>
    </row>
    <row r="22" s="10" customFormat="true" ht="63" hidden="false" customHeight="false" outlineLevel="0" collapsed="false">
      <c r="A22" s="2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7" t="s">
        <v>55</v>
      </c>
      <c r="H22" s="14" t="n">
        <v>250000</v>
      </c>
      <c r="I22" s="6" t="s">
        <v>24</v>
      </c>
      <c r="J22" s="9" t="s">
        <v>39</v>
      </c>
      <c r="K22" s="9" t="s">
        <v>26</v>
      </c>
      <c r="L22" s="12" t="n">
        <v>244841.65</v>
      </c>
      <c r="M22" s="12" t="n">
        <v>244841</v>
      </c>
      <c r="N22" s="15" t="n">
        <v>1411900004261</v>
      </c>
      <c r="O22" s="6" t="s">
        <v>52</v>
      </c>
      <c r="P22" s="10" t="n">
        <v>67019503721</v>
      </c>
      <c r="Q22" s="16" t="n">
        <v>243650</v>
      </c>
      <c r="R22" s="16" t="n">
        <v>243709</v>
      </c>
    </row>
    <row r="23" s="10" customFormat="true" ht="42" hidden="false" customHeight="false" outlineLevel="0" collapsed="false">
      <c r="A23" s="2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7" t="s">
        <v>56</v>
      </c>
      <c r="H23" s="14" t="n">
        <v>106500</v>
      </c>
      <c r="I23" s="6" t="s">
        <v>24</v>
      </c>
      <c r="J23" s="9" t="s">
        <v>32</v>
      </c>
      <c r="K23" s="9" t="s">
        <v>26</v>
      </c>
      <c r="L23" s="12" t="n">
        <v>103120.85</v>
      </c>
      <c r="M23" s="12" t="n">
        <v>103120</v>
      </c>
      <c r="N23" s="15" t="n">
        <v>1411900004261</v>
      </c>
      <c r="O23" s="6" t="s">
        <v>52</v>
      </c>
      <c r="P23" s="10" t="n">
        <v>67019250326</v>
      </c>
      <c r="Q23" s="18" t="n">
        <v>243643</v>
      </c>
      <c r="R23" s="16" t="n">
        <v>243700</v>
      </c>
    </row>
    <row r="24" s="10" customFormat="true" ht="42" hidden="false" customHeight="false" outlineLevel="0" collapsed="false">
      <c r="A24" s="2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7" t="s">
        <v>57</v>
      </c>
      <c r="H24" s="14" t="n">
        <v>150000</v>
      </c>
      <c r="I24" s="6" t="s">
        <v>24</v>
      </c>
      <c r="J24" s="9" t="s">
        <v>32</v>
      </c>
      <c r="K24" s="9" t="s">
        <v>26</v>
      </c>
      <c r="L24" s="12" t="n">
        <v>145250.69</v>
      </c>
      <c r="M24" s="12" t="n">
        <v>145250</v>
      </c>
      <c r="N24" s="15" t="n">
        <v>1411900004261</v>
      </c>
      <c r="O24" s="6" t="s">
        <v>52</v>
      </c>
      <c r="P24" s="10" t="n">
        <v>67019390348</v>
      </c>
      <c r="Q24" s="16" t="n">
        <v>243643</v>
      </c>
      <c r="R24" s="16" t="n">
        <v>243702</v>
      </c>
    </row>
    <row r="25" s="10" customFormat="true" ht="42" hidden="false" customHeight="false" outlineLevel="0" collapsed="false">
      <c r="A25" s="2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7" t="s">
        <v>58</v>
      </c>
      <c r="H25" s="14" t="n">
        <v>250000</v>
      </c>
      <c r="I25" s="6" t="s">
        <v>24</v>
      </c>
      <c r="J25" s="9" t="s">
        <v>39</v>
      </c>
      <c r="K25" s="9" t="s">
        <v>26</v>
      </c>
      <c r="L25" s="12" t="n">
        <v>236927.11</v>
      </c>
      <c r="M25" s="12" t="n">
        <v>236927</v>
      </c>
      <c r="N25" s="15" t="n">
        <v>415565000129</v>
      </c>
      <c r="O25" s="6" t="s">
        <v>33</v>
      </c>
      <c r="P25" s="10" t="n">
        <v>66129212129</v>
      </c>
      <c r="Q25" s="16" t="n">
        <v>243607</v>
      </c>
      <c r="R25" s="16" t="n">
        <v>243696</v>
      </c>
    </row>
    <row r="26" s="10" customFormat="true" ht="42" hidden="false" customHeight="false" outlineLevel="0" collapsed="false">
      <c r="A26" s="2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7" t="s">
        <v>59</v>
      </c>
      <c r="H26" s="14" t="n">
        <v>105400</v>
      </c>
      <c r="I26" s="6" t="s">
        <v>24</v>
      </c>
      <c r="J26" s="9" t="s">
        <v>39</v>
      </c>
      <c r="K26" s="9" t="s">
        <v>26</v>
      </c>
      <c r="L26" s="12" t="n">
        <v>97668.08</v>
      </c>
      <c r="M26" s="12" t="n">
        <v>97688</v>
      </c>
      <c r="N26" s="15" t="n">
        <v>435564000711</v>
      </c>
      <c r="O26" s="6" t="s">
        <v>41</v>
      </c>
      <c r="P26" s="10" t="n">
        <v>67019560708</v>
      </c>
      <c r="Q26" s="16" t="n">
        <v>243649</v>
      </c>
      <c r="R26" s="16" t="n">
        <v>243738</v>
      </c>
    </row>
    <row r="27" s="10" customFormat="true" ht="42" hidden="false" customHeight="false" outlineLevel="0" collapsed="false">
      <c r="A27" s="2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7" t="s">
        <v>60</v>
      </c>
      <c r="H27" s="14" t="n">
        <v>250000</v>
      </c>
      <c r="I27" s="6" t="s">
        <v>24</v>
      </c>
      <c r="J27" s="9" t="s">
        <v>39</v>
      </c>
      <c r="K27" s="9" t="s">
        <v>26</v>
      </c>
      <c r="L27" s="12" t="n">
        <v>231782.57</v>
      </c>
      <c r="M27" s="12" t="n">
        <v>231782</v>
      </c>
      <c r="N27" s="15" t="n">
        <v>415565000129</v>
      </c>
      <c r="O27" s="6" t="s">
        <v>33</v>
      </c>
      <c r="P27" s="10" t="n">
        <v>67019564117</v>
      </c>
      <c r="Q27" s="16" t="n">
        <v>243649</v>
      </c>
      <c r="R27" s="16" t="n">
        <v>243738</v>
      </c>
    </row>
    <row r="28" s="10" customFormat="true" ht="51.75" hidden="false" customHeight="true" outlineLevel="0" collapsed="false">
      <c r="A28" s="2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7" t="s">
        <v>61</v>
      </c>
      <c r="H28" s="14" t="n">
        <v>100000</v>
      </c>
      <c r="I28" s="6" t="s">
        <v>24</v>
      </c>
      <c r="J28" s="9" t="s">
        <v>25</v>
      </c>
      <c r="K28" s="9" t="s">
        <v>26</v>
      </c>
      <c r="O28" s="2"/>
    </row>
    <row r="29" s="10" customFormat="true" ht="59.25" hidden="false" customHeight="true" outlineLevel="0" collapsed="false">
      <c r="A29" s="2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7" t="s">
        <v>62</v>
      </c>
      <c r="H29" s="14" t="n">
        <v>99600</v>
      </c>
      <c r="I29" s="6" t="s">
        <v>24</v>
      </c>
      <c r="J29" s="9" t="s">
        <v>32</v>
      </c>
      <c r="K29" s="9" t="s">
        <v>26</v>
      </c>
      <c r="L29" s="12" t="n">
        <v>99600</v>
      </c>
      <c r="M29" s="12" t="n">
        <v>99600</v>
      </c>
      <c r="N29" s="15" t="n">
        <v>413561002419</v>
      </c>
      <c r="O29" s="19" t="s">
        <v>63</v>
      </c>
      <c r="P29" s="10" t="n">
        <v>67029473677</v>
      </c>
      <c r="Q29" s="16" t="n">
        <v>243677</v>
      </c>
      <c r="R29" s="16" t="n">
        <v>243681</v>
      </c>
    </row>
    <row r="30" s="10" customFormat="true" ht="45.75" hidden="false" customHeight="true" outlineLevel="0" collapsed="false">
      <c r="A30" s="2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7" t="s">
        <v>64</v>
      </c>
      <c r="H30" s="14" t="n">
        <v>11600</v>
      </c>
      <c r="I30" s="6" t="s">
        <v>24</v>
      </c>
      <c r="J30" s="9" t="s">
        <v>32</v>
      </c>
      <c r="K30" s="9" t="s">
        <v>26</v>
      </c>
      <c r="L30" s="12" t="n">
        <v>11600</v>
      </c>
      <c r="M30" s="12" t="n">
        <v>11400</v>
      </c>
      <c r="N30" s="15" t="n">
        <v>3410101729236</v>
      </c>
      <c r="O30" s="6" t="s">
        <v>65</v>
      </c>
      <c r="P30" s="10" t="n">
        <v>66129432165</v>
      </c>
      <c r="Q30" s="16" t="n">
        <v>243613</v>
      </c>
      <c r="R30" s="16" t="n">
        <v>243618</v>
      </c>
    </row>
    <row r="31" s="10" customFormat="true" ht="48.75" hidden="false" customHeight="true" outlineLevel="0" collapsed="false">
      <c r="A31" s="2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7" t="s">
        <v>66</v>
      </c>
      <c r="H31" s="14" t="n">
        <v>7000</v>
      </c>
      <c r="I31" s="6" t="s">
        <v>24</v>
      </c>
      <c r="J31" s="9" t="s">
        <v>32</v>
      </c>
      <c r="K31" s="9" t="s">
        <v>26</v>
      </c>
      <c r="L31" s="12" t="n">
        <v>7000</v>
      </c>
      <c r="M31" s="12" t="n">
        <v>6800</v>
      </c>
      <c r="N31" s="15" t="n">
        <v>3410101729236</v>
      </c>
      <c r="O31" s="6" t="s">
        <v>65</v>
      </c>
      <c r="P31" s="10" t="n">
        <v>66129432165</v>
      </c>
      <c r="Q31" s="16" t="n">
        <v>243613</v>
      </c>
      <c r="R31" s="16" t="n">
        <v>243618</v>
      </c>
    </row>
    <row r="32" s="10" customFormat="true" ht="48" hidden="false" customHeight="true" outlineLevel="0" collapsed="false">
      <c r="A32" s="2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7" t="s">
        <v>67</v>
      </c>
      <c r="H32" s="14" t="n">
        <v>8750</v>
      </c>
      <c r="I32" s="6" t="s">
        <v>24</v>
      </c>
      <c r="J32" s="9" t="s">
        <v>32</v>
      </c>
      <c r="K32" s="9" t="s">
        <v>26</v>
      </c>
      <c r="L32" s="12" t="n">
        <v>8750</v>
      </c>
      <c r="M32" s="12" t="n">
        <v>8500</v>
      </c>
      <c r="N32" s="15" t="n">
        <v>3410101729236</v>
      </c>
      <c r="O32" s="6" t="s">
        <v>65</v>
      </c>
      <c r="P32" s="10" t="n">
        <v>66129432165</v>
      </c>
      <c r="Q32" s="16" t="n">
        <v>243613</v>
      </c>
      <c r="R32" s="16" t="n">
        <v>243618</v>
      </c>
    </row>
    <row r="33" s="10" customFormat="true" ht="54" hidden="false" customHeight="true" outlineLevel="0" collapsed="false">
      <c r="A33" s="2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3" t="s">
        <v>68</v>
      </c>
      <c r="H33" s="14" t="n">
        <v>10000</v>
      </c>
      <c r="I33" s="6" t="s">
        <v>24</v>
      </c>
      <c r="J33" s="9" t="s">
        <v>32</v>
      </c>
      <c r="K33" s="9" t="s">
        <v>26</v>
      </c>
      <c r="L33" s="20" t="n">
        <v>10000</v>
      </c>
      <c r="M33" s="20" t="n">
        <v>9000</v>
      </c>
      <c r="N33" s="15" t="n">
        <v>3410101729236</v>
      </c>
      <c r="O33" s="6" t="s">
        <v>65</v>
      </c>
      <c r="P33" s="10" t="n">
        <v>66129432003</v>
      </c>
      <c r="Q33" s="16" t="n">
        <v>243613</v>
      </c>
      <c r="R33" s="16" t="n">
        <v>243618</v>
      </c>
    </row>
    <row r="34" s="10" customFormat="true" ht="41.25" hidden="false" customHeight="true" outlineLevel="0" collapsed="false">
      <c r="A34" s="2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3" t="s">
        <v>69</v>
      </c>
      <c r="H34" s="14" t="n">
        <v>45000</v>
      </c>
      <c r="I34" s="6" t="s">
        <v>24</v>
      </c>
      <c r="J34" s="9" t="s">
        <v>32</v>
      </c>
      <c r="K34" s="9" t="s">
        <v>26</v>
      </c>
      <c r="L34" s="12" t="n">
        <v>45000</v>
      </c>
      <c r="M34" s="12" t="n">
        <v>45000</v>
      </c>
      <c r="N34" s="15" t="n">
        <v>3410101729236</v>
      </c>
      <c r="O34" s="6" t="s">
        <v>65</v>
      </c>
      <c r="P34" s="10" t="n">
        <v>66129432003</v>
      </c>
      <c r="Q34" s="16" t="n">
        <v>243613</v>
      </c>
      <c r="R34" s="16" t="n">
        <v>243618</v>
      </c>
    </row>
    <row r="35" s="10" customFormat="true" ht="60" hidden="false" customHeight="true" outlineLevel="0" collapsed="false">
      <c r="A35" s="2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3" t="s">
        <v>70</v>
      </c>
      <c r="H35" s="14" t="n">
        <v>10000</v>
      </c>
      <c r="I35" s="6" t="s">
        <v>24</v>
      </c>
      <c r="J35" s="9" t="s">
        <v>32</v>
      </c>
      <c r="K35" s="9" t="s">
        <v>26</v>
      </c>
      <c r="L35" s="12" t="n">
        <v>10000</v>
      </c>
      <c r="M35" s="12" t="n">
        <v>8000</v>
      </c>
      <c r="N35" s="15" t="n">
        <v>3410101729236</v>
      </c>
      <c r="O35" s="6" t="s">
        <v>65</v>
      </c>
      <c r="P35" s="10" t="n">
        <v>66129432003</v>
      </c>
      <c r="Q35" s="16" t="n">
        <v>243613</v>
      </c>
      <c r="R35" s="16" t="n">
        <v>243618</v>
      </c>
    </row>
    <row r="36" s="10" customFormat="true" ht="60" hidden="false" customHeight="true" outlineLevel="0" collapsed="false">
      <c r="A36" s="2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3" t="s">
        <v>71</v>
      </c>
      <c r="H36" s="14" t="n">
        <v>24000</v>
      </c>
      <c r="I36" s="6" t="s">
        <v>24</v>
      </c>
      <c r="J36" s="9" t="s">
        <v>32</v>
      </c>
      <c r="K36" s="9" t="s">
        <v>26</v>
      </c>
      <c r="L36" s="12" t="n">
        <v>24000</v>
      </c>
      <c r="M36" s="12" t="n">
        <v>24000</v>
      </c>
      <c r="N36" s="15" t="n">
        <v>415541000200</v>
      </c>
      <c r="O36" s="6" t="s">
        <v>72</v>
      </c>
      <c r="P36" s="10" t="n">
        <v>67019210673</v>
      </c>
      <c r="Q36" s="16" t="n">
        <v>243628</v>
      </c>
      <c r="R36" s="16" t="n">
        <v>243633</v>
      </c>
    </row>
    <row r="37" s="10" customFormat="true" ht="51.75" hidden="false" customHeight="true" outlineLevel="0" collapsed="false">
      <c r="A37" s="2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3" t="s">
        <v>71</v>
      </c>
      <c r="H37" s="21" t="n">
        <v>24000</v>
      </c>
      <c r="I37" s="6" t="s">
        <v>24</v>
      </c>
      <c r="J37" s="9" t="s">
        <v>32</v>
      </c>
      <c r="K37" s="9" t="s">
        <v>26</v>
      </c>
      <c r="L37" s="12" t="n">
        <v>24000</v>
      </c>
      <c r="M37" s="12" t="n">
        <v>24000</v>
      </c>
      <c r="N37" s="15" t="n">
        <v>415541000200</v>
      </c>
      <c r="O37" s="6" t="s">
        <v>72</v>
      </c>
      <c r="P37" s="10" t="n">
        <v>67019582488</v>
      </c>
      <c r="Q37" s="16" t="n">
        <v>243644</v>
      </c>
      <c r="R37" s="16" t="n">
        <v>243649</v>
      </c>
    </row>
    <row r="38" s="10" customFormat="true" ht="50.25" hidden="false" customHeight="true" outlineLevel="0" collapsed="false">
      <c r="A38" s="2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7" t="s">
        <v>73</v>
      </c>
      <c r="H38" s="21" t="n">
        <v>24000</v>
      </c>
      <c r="I38" s="6" t="s">
        <v>24</v>
      </c>
      <c r="J38" s="9" t="s">
        <v>32</v>
      </c>
      <c r="K38" s="9" t="s">
        <v>26</v>
      </c>
      <c r="L38" s="12" t="n">
        <v>24000</v>
      </c>
      <c r="M38" s="12" t="n">
        <v>24000</v>
      </c>
      <c r="N38" s="15" t="n">
        <v>415541000200</v>
      </c>
      <c r="O38" s="6" t="s">
        <v>72</v>
      </c>
      <c r="P38" s="10" t="n">
        <v>67019152837</v>
      </c>
      <c r="Q38" s="16" t="n">
        <v>243626</v>
      </c>
      <c r="R38" s="16" t="n">
        <v>243631</v>
      </c>
    </row>
    <row r="39" s="10" customFormat="true" ht="51.75" hidden="false" customHeight="true" outlineLevel="0" collapsed="false">
      <c r="A39" s="2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3" t="s">
        <v>74</v>
      </c>
      <c r="H39" s="14" t="n">
        <v>232130</v>
      </c>
      <c r="I39" s="6" t="s">
        <v>24</v>
      </c>
      <c r="J39" s="9" t="s">
        <v>32</v>
      </c>
      <c r="K39" s="9" t="s">
        <v>26</v>
      </c>
      <c r="L39" s="20" t="n">
        <v>232130</v>
      </c>
      <c r="M39" s="20" t="n">
        <v>232130</v>
      </c>
      <c r="N39" s="15" t="n">
        <v>3141100173017</v>
      </c>
      <c r="O39" s="6" t="s">
        <v>75</v>
      </c>
      <c r="P39" s="10" t="n">
        <v>66129432218</v>
      </c>
      <c r="Q39" s="16" t="n">
        <v>243613</v>
      </c>
      <c r="R39" s="16" t="n">
        <v>243618</v>
      </c>
    </row>
    <row r="40" s="10" customFormat="true" ht="42" hidden="false" customHeight="false" outlineLevel="0" collapsed="false">
      <c r="A40" s="2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3" t="s">
        <v>76</v>
      </c>
      <c r="H40" s="14" t="n">
        <v>16000</v>
      </c>
      <c r="I40" s="6" t="s">
        <v>24</v>
      </c>
      <c r="J40" s="9" t="s">
        <v>32</v>
      </c>
      <c r="K40" s="9" t="s">
        <v>26</v>
      </c>
      <c r="L40" s="12" t="n">
        <v>12000</v>
      </c>
      <c r="M40" s="12" t="n">
        <v>12000</v>
      </c>
      <c r="N40" s="15" t="n">
        <v>3410101729236</v>
      </c>
      <c r="O40" s="6" t="s">
        <v>65</v>
      </c>
      <c r="P40" s="10" t="n">
        <v>67019248931</v>
      </c>
      <c r="Q40" s="16" t="n">
        <v>243633</v>
      </c>
      <c r="R40" s="16" t="n">
        <v>243638</v>
      </c>
    </row>
    <row r="41" s="10" customFormat="true" ht="42" hidden="false" customHeight="false" outlineLevel="0" collapsed="false">
      <c r="A41" s="2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7" t="s">
        <v>77</v>
      </c>
      <c r="H41" s="14" t="n">
        <v>48000</v>
      </c>
      <c r="I41" s="6" t="s">
        <v>24</v>
      </c>
      <c r="J41" s="9" t="s">
        <v>32</v>
      </c>
      <c r="K41" s="9" t="s">
        <v>26</v>
      </c>
      <c r="L41" s="12" t="n">
        <v>48000</v>
      </c>
      <c r="M41" s="12" t="n">
        <v>48000</v>
      </c>
      <c r="N41" s="15" t="n">
        <v>415541000200</v>
      </c>
      <c r="O41" s="6" t="s">
        <v>72</v>
      </c>
      <c r="P41" s="10" t="n">
        <v>67029106664</v>
      </c>
      <c r="Q41" s="16" t="n">
        <v>243655</v>
      </c>
      <c r="R41" s="16" t="n">
        <v>243660</v>
      </c>
    </row>
    <row r="42" s="10" customFormat="true" ht="63" hidden="false" customHeight="false" outlineLevel="0" collapsed="false">
      <c r="A42" s="2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3" t="s">
        <v>78</v>
      </c>
      <c r="H42" s="14" t="n">
        <v>8000</v>
      </c>
      <c r="I42" s="6" t="s">
        <v>24</v>
      </c>
      <c r="J42" s="9" t="s">
        <v>32</v>
      </c>
      <c r="K42" s="9" t="s">
        <v>26</v>
      </c>
      <c r="L42" s="12" t="n">
        <v>8000</v>
      </c>
      <c r="M42" s="12" t="n">
        <v>8000</v>
      </c>
      <c r="N42" s="15" t="n">
        <v>415541000200</v>
      </c>
      <c r="O42" s="6" t="s">
        <v>72</v>
      </c>
      <c r="P42" s="10" t="n">
        <v>66129201826</v>
      </c>
      <c r="Q42" s="16" t="n">
        <v>243600</v>
      </c>
      <c r="R42" s="16" t="n">
        <v>243605</v>
      </c>
    </row>
    <row r="43" s="10" customFormat="true" ht="42" hidden="false" customHeight="false" outlineLevel="0" collapsed="false">
      <c r="A43" s="2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3" t="s">
        <v>79</v>
      </c>
      <c r="H43" s="14" t="n">
        <v>17100</v>
      </c>
      <c r="I43" s="6" t="s">
        <v>24</v>
      </c>
      <c r="J43" s="9" t="s">
        <v>32</v>
      </c>
      <c r="K43" s="9" t="s">
        <v>26</v>
      </c>
      <c r="L43" s="12" t="n">
        <v>17100</v>
      </c>
      <c r="M43" s="12" t="n">
        <v>17100</v>
      </c>
      <c r="N43" s="15" t="n">
        <v>415541000200</v>
      </c>
      <c r="O43" s="6" t="s">
        <v>72</v>
      </c>
      <c r="P43" s="10" t="n">
        <v>67029106778</v>
      </c>
      <c r="Q43" s="16" t="n">
        <v>243658</v>
      </c>
      <c r="R43" s="16" t="n">
        <v>243663</v>
      </c>
    </row>
    <row r="44" s="10" customFormat="true" ht="43.5" hidden="false" customHeight="true" outlineLevel="0" collapsed="false">
      <c r="A44" s="2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3" t="s">
        <v>80</v>
      </c>
      <c r="H44" s="14" t="n">
        <v>15000</v>
      </c>
      <c r="I44" s="6" t="s">
        <v>24</v>
      </c>
      <c r="J44" s="9" t="s">
        <v>32</v>
      </c>
      <c r="K44" s="9" t="s">
        <v>26</v>
      </c>
      <c r="L44" s="12" t="n">
        <v>13000</v>
      </c>
      <c r="M44" s="12" t="n">
        <v>13000</v>
      </c>
      <c r="N44" s="15" t="n">
        <v>1410400209904</v>
      </c>
      <c r="O44" s="6" t="s">
        <v>81</v>
      </c>
      <c r="P44" s="10" t="n">
        <v>67029147371</v>
      </c>
      <c r="Q44" s="16" t="n">
        <v>243657</v>
      </c>
      <c r="R44" s="16" t="n">
        <v>243662</v>
      </c>
    </row>
    <row r="45" s="10" customFormat="true" ht="42" hidden="false" customHeight="false" outlineLevel="0" collapsed="false">
      <c r="A45" s="2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7" t="s">
        <v>82</v>
      </c>
      <c r="H45" s="14" t="n">
        <v>24000</v>
      </c>
      <c r="I45" s="6" t="s">
        <v>24</v>
      </c>
      <c r="J45" s="9" t="s">
        <v>32</v>
      </c>
      <c r="K45" s="9" t="s">
        <v>26</v>
      </c>
      <c r="L45" s="12" t="n">
        <v>24000</v>
      </c>
      <c r="M45" s="12" t="n">
        <v>24000</v>
      </c>
      <c r="N45" s="15" t="n">
        <v>415541000200</v>
      </c>
      <c r="O45" s="6" t="s">
        <v>72</v>
      </c>
      <c r="P45" s="10" t="n">
        <v>66129258578</v>
      </c>
      <c r="Q45" s="16" t="n">
        <v>243602</v>
      </c>
      <c r="R45" s="16" t="n">
        <v>243607</v>
      </c>
    </row>
    <row r="46" s="10" customFormat="true" ht="42" hidden="false" customHeight="false" outlineLevel="0" collapsed="false">
      <c r="A46" s="2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7" t="s">
        <v>83</v>
      </c>
      <c r="H46" s="14" t="n">
        <v>10000</v>
      </c>
      <c r="I46" s="6" t="s">
        <v>24</v>
      </c>
      <c r="J46" s="9" t="s">
        <v>25</v>
      </c>
      <c r="K46" s="9" t="s">
        <v>26</v>
      </c>
      <c r="O46" s="2"/>
    </row>
    <row r="47" s="10" customFormat="true" ht="42" hidden="false" customHeight="false" outlineLevel="0" collapsed="false">
      <c r="A47" s="2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7" t="s">
        <v>84</v>
      </c>
      <c r="H47" s="14" t="n">
        <v>20000</v>
      </c>
      <c r="I47" s="6" t="s">
        <v>24</v>
      </c>
      <c r="J47" s="9" t="s">
        <v>25</v>
      </c>
      <c r="K47" s="9" t="s">
        <v>26</v>
      </c>
      <c r="O47" s="2"/>
    </row>
    <row r="48" s="10" customFormat="true" ht="42" hidden="false" customHeight="false" outlineLevel="0" collapsed="false">
      <c r="A48" s="2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7" t="s">
        <v>85</v>
      </c>
      <c r="H48" s="14" t="n">
        <v>24000</v>
      </c>
      <c r="I48" s="6" t="s">
        <v>24</v>
      </c>
      <c r="J48" s="9" t="s">
        <v>32</v>
      </c>
      <c r="K48" s="9" t="s">
        <v>26</v>
      </c>
      <c r="L48" s="12" t="n">
        <v>24000</v>
      </c>
      <c r="M48" s="12" t="n">
        <v>24000</v>
      </c>
      <c r="N48" s="15" t="n">
        <v>415541000200</v>
      </c>
      <c r="O48" s="6" t="s">
        <v>72</v>
      </c>
      <c r="P48" s="10" t="n">
        <v>67019060286</v>
      </c>
      <c r="Q48" s="16" t="n">
        <v>243621</v>
      </c>
      <c r="R48" s="16" t="n">
        <v>243626</v>
      </c>
    </row>
    <row r="49" s="10" customFormat="true" ht="42" hidden="false" customHeight="false" outlineLevel="0" collapsed="false">
      <c r="A49" s="2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3" t="s">
        <v>86</v>
      </c>
      <c r="H49" s="14" t="n">
        <v>43000</v>
      </c>
      <c r="I49" s="6" t="s">
        <v>24</v>
      </c>
      <c r="J49" s="9" t="s">
        <v>25</v>
      </c>
      <c r="K49" s="9" t="s">
        <v>26</v>
      </c>
      <c r="O49" s="2"/>
    </row>
    <row r="50" s="10" customFormat="true" ht="42" hidden="false" customHeight="false" outlineLevel="0" collapsed="false">
      <c r="A50" s="2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7" t="s">
        <v>87</v>
      </c>
      <c r="H50" s="14" t="n">
        <v>1000000</v>
      </c>
      <c r="I50" s="6" t="s">
        <v>24</v>
      </c>
      <c r="J50" s="9" t="s">
        <v>25</v>
      </c>
      <c r="K50" s="9" t="s">
        <v>28</v>
      </c>
      <c r="O50" s="2"/>
    </row>
  </sheetData>
  <dataValidations count="3"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,งบประมา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88</v>
      </c>
      <c r="B1" s="22" t="s">
        <v>89</v>
      </c>
      <c r="C1" s="22" t="s">
        <v>90</v>
      </c>
    </row>
    <row r="2" customFormat="false" ht="23.25" hidden="false" customHeight="false" outlineLevel="0" collapsed="false">
      <c r="A2" s="22" t="s">
        <v>91</v>
      </c>
      <c r="B2" s="22" t="s">
        <v>92</v>
      </c>
      <c r="C2" s="22" t="s">
        <v>93</v>
      </c>
    </row>
    <row r="3" customFormat="false" ht="23.25" hidden="false" customHeight="false" outlineLevel="0" collapsed="false">
      <c r="A3" s="22" t="s">
        <v>94</v>
      </c>
      <c r="B3" s="22" t="s">
        <v>5</v>
      </c>
      <c r="C3" s="22" t="s">
        <v>95</v>
      </c>
    </row>
    <row r="4" customFormat="false" ht="23.25" hidden="false" customHeight="false" outlineLevel="0" collapsed="false">
      <c r="A4" s="22" t="s">
        <v>96</v>
      </c>
      <c r="B4" s="22" t="s">
        <v>97</v>
      </c>
      <c r="C4" s="22" t="s">
        <v>98</v>
      </c>
    </row>
    <row r="5" customFormat="false" ht="23.25" hidden="false" customHeight="false" outlineLevel="0" collapsed="false">
      <c r="A5" s="22" t="s">
        <v>99</v>
      </c>
      <c r="B5" s="22" t="s">
        <v>100</v>
      </c>
      <c r="C5" s="22" t="s">
        <v>101</v>
      </c>
    </row>
    <row r="6" customFormat="false" ht="23.25" hidden="false" customHeight="false" outlineLevel="0" collapsed="false">
      <c r="A6" s="22" t="s">
        <v>102</v>
      </c>
      <c r="B6" s="22" t="s">
        <v>103</v>
      </c>
      <c r="C6" s="22" t="s">
        <v>104</v>
      </c>
    </row>
    <row r="7" customFormat="false" ht="23.25" hidden="false" customHeight="false" outlineLevel="0" collapsed="false">
      <c r="A7" s="22" t="s">
        <v>105</v>
      </c>
      <c r="B7" s="22" t="s">
        <v>106</v>
      </c>
      <c r="C7" s="22" t="s">
        <v>107</v>
      </c>
    </row>
    <row r="8" customFormat="false" ht="23.25" hidden="false" customHeight="false" outlineLevel="0" collapsed="false">
      <c r="A8" s="22" t="s">
        <v>108</v>
      </c>
      <c r="B8" s="22" t="s">
        <v>109</v>
      </c>
      <c r="C8" s="22" t="s">
        <v>110</v>
      </c>
    </row>
    <row r="9" customFormat="false" ht="23.25" hidden="false" customHeight="false" outlineLevel="0" collapsed="false">
      <c r="A9" s="22" t="s">
        <v>111</v>
      </c>
      <c r="B9" s="22" t="s">
        <v>112</v>
      </c>
      <c r="C9" s="22" t="s">
        <v>113</v>
      </c>
    </row>
    <row r="10" customFormat="false" ht="23.25" hidden="false" customHeight="false" outlineLevel="0" collapsed="false">
      <c r="A10" s="22" t="s">
        <v>114</v>
      </c>
      <c r="B10" s="22" t="s">
        <v>115</v>
      </c>
      <c r="C10" s="22" t="s">
        <v>116</v>
      </c>
    </row>
    <row r="11" customFormat="false" ht="23.25" hidden="false" customHeight="false" outlineLevel="0" collapsed="false">
      <c r="A11" s="22" t="s">
        <v>117</v>
      </c>
      <c r="B11" s="22" t="s">
        <v>118</v>
      </c>
      <c r="C11" s="22" t="s">
        <v>119</v>
      </c>
    </row>
    <row r="12" customFormat="false" ht="23.25" hidden="false" customHeight="false" outlineLevel="0" collapsed="false">
      <c r="A12" s="22" t="s">
        <v>120</v>
      </c>
      <c r="B12" s="22" t="s">
        <v>121</v>
      </c>
      <c r="C12" s="22" t="s">
        <v>122</v>
      </c>
    </row>
    <row r="13" customFormat="false" ht="23.25" hidden="false" customHeight="false" outlineLevel="0" collapsed="false">
      <c r="A13" s="22" t="s">
        <v>19</v>
      </c>
      <c r="B13" s="22" t="s">
        <v>123</v>
      </c>
      <c r="C13" s="22" t="s">
        <v>124</v>
      </c>
    </row>
    <row r="14" customFormat="false" ht="23.25" hidden="false" customHeight="false" outlineLevel="0" collapsed="false">
      <c r="A14" s="22" t="s">
        <v>125</v>
      </c>
      <c r="B14" s="22" t="s">
        <v>126</v>
      </c>
      <c r="C14" s="22" t="s">
        <v>127</v>
      </c>
    </row>
    <row r="15" customFormat="false" ht="23.25" hidden="false" customHeight="false" outlineLevel="0" collapsed="false">
      <c r="A15" s="22" t="s">
        <v>128</v>
      </c>
      <c r="B15" s="22" t="s">
        <v>129</v>
      </c>
      <c r="C15" s="22" t="s">
        <v>130</v>
      </c>
    </row>
    <row r="16" customFormat="false" ht="23.25" hidden="false" customHeight="false" outlineLevel="0" collapsed="false">
      <c r="A16" s="22" t="s">
        <v>131</v>
      </c>
      <c r="B16" s="22" t="s">
        <v>132</v>
      </c>
      <c r="C16" s="22" t="s">
        <v>133</v>
      </c>
    </row>
    <row r="17" customFormat="false" ht="23.25" hidden="false" customHeight="false" outlineLevel="0" collapsed="false">
      <c r="A17" s="22" t="s">
        <v>134</v>
      </c>
      <c r="B17" s="22" t="s">
        <v>135</v>
      </c>
      <c r="C17" s="22" t="s">
        <v>136</v>
      </c>
    </row>
    <row r="18" customFormat="false" ht="23.25" hidden="false" customHeight="false" outlineLevel="0" collapsed="false">
      <c r="A18" s="22" t="s">
        <v>137</v>
      </c>
      <c r="C18" s="22" t="s">
        <v>138</v>
      </c>
    </row>
    <row r="19" customFormat="false" ht="23.25" hidden="false" customHeight="false" outlineLevel="0" collapsed="false">
      <c r="A19" s="22" t="s">
        <v>139</v>
      </c>
      <c r="C19" s="22" t="s">
        <v>140</v>
      </c>
    </row>
    <row r="20" customFormat="false" ht="23.25" hidden="false" customHeight="false" outlineLevel="0" collapsed="false">
      <c r="A20" s="22" t="s">
        <v>141</v>
      </c>
      <c r="C20" s="22" t="s">
        <v>142</v>
      </c>
    </row>
    <row r="21" customFormat="false" ht="23.25" hidden="false" customHeight="false" outlineLevel="0" collapsed="false">
      <c r="A21" s="22" t="s">
        <v>143</v>
      </c>
      <c r="C21" s="22" t="s">
        <v>144</v>
      </c>
    </row>
    <row r="22" customFormat="false" ht="23.25" hidden="false" customHeight="false" outlineLevel="0" collapsed="false">
      <c r="C22" s="22" t="s">
        <v>145</v>
      </c>
    </row>
    <row r="23" customFormat="false" ht="23.25" hidden="false" customHeight="false" outlineLevel="0" collapsed="false">
      <c r="C23" s="22" t="s">
        <v>146</v>
      </c>
    </row>
    <row r="24" customFormat="false" ht="23.25" hidden="false" customHeight="false" outlineLevel="0" collapsed="false">
      <c r="C24" s="22" t="s">
        <v>147</v>
      </c>
    </row>
    <row r="25" customFormat="false" ht="23.25" hidden="false" customHeight="false" outlineLevel="0" collapsed="false">
      <c r="C25" s="22" t="s">
        <v>148</v>
      </c>
    </row>
    <row r="26" customFormat="false" ht="23.25" hidden="false" customHeight="false" outlineLevel="0" collapsed="false">
      <c r="C26" s="22" t="s">
        <v>149</v>
      </c>
    </row>
    <row r="27" customFormat="false" ht="23.25" hidden="false" customHeight="false" outlineLevel="0" collapsed="false">
      <c r="C27" s="22" t="s">
        <v>150</v>
      </c>
    </row>
    <row r="28" customFormat="false" ht="23.25" hidden="false" customHeight="false" outlineLevel="0" collapsed="false">
      <c r="C28" s="22" t="s">
        <v>151</v>
      </c>
    </row>
    <row r="29" customFormat="false" ht="23.25" hidden="false" customHeight="false" outlineLevel="0" collapsed="false">
      <c r="C29" s="22" t="s">
        <v>152</v>
      </c>
    </row>
    <row r="30" customFormat="false" ht="23.25" hidden="false" customHeight="false" outlineLevel="0" collapsed="false">
      <c r="C30" s="22" t="s">
        <v>153</v>
      </c>
    </row>
    <row r="31" customFormat="false" ht="23.25" hidden="false" customHeight="false" outlineLevel="0" collapsed="false">
      <c r="C31" s="22" t="s">
        <v>154</v>
      </c>
    </row>
    <row r="32" customFormat="false" ht="23.25" hidden="false" customHeight="false" outlineLevel="0" collapsed="false">
      <c r="C32" s="22" t="s">
        <v>155</v>
      </c>
    </row>
    <row r="33" customFormat="false" ht="23.25" hidden="false" customHeight="false" outlineLevel="0" collapsed="false">
      <c r="C33" s="22" t="s">
        <v>156</v>
      </c>
    </row>
    <row r="34" customFormat="false" ht="23.25" hidden="false" customHeight="false" outlineLevel="0" collapsed="false">
      <c r="C34" s="22" t="s">
        <v>157</v>
      </c>
    </row>
    <row r="35" customFormat="false" ht="23.25" hidden="false" customHeight="false" outlineLevel="0" collapsed="false">
      <c r="C35" s="22" t="s">
        <v>158</v>
      </c>
    </row>
    <row r="36" customFormat="false" ht="23.25" hidden="false" customHeight="false" outlineLevel="0" collapsed="false">
      <c r="C36" s="22" t="s">
        <v>159</v>
      </c>
    </row>
    <row r="37" customFormat="false" ht="23.25" hidden="false" customHeight="false" outlineLevel="0" collapsed="false">
      <c r="C37" s="22" t="s">
        <v>160</v>
      </c>
    </row>
    <row r="38" customFormat="false" ht="23.25" hidden="false" customHeight="false" outlineLevel="0" collapsed="false">
      <c r="C38" s="22" t="s">
        <v>161</v>
      </c>
    </row>
    <row r="39" customFormat="false" ht="23.25" hidden="false" customHeight="false" outlineLevel="0" collapsed="false">
      <c r="C39" s="22" t="s">
        <v>162</v>
      </c>
    </row>
    <row r="40" customFormat="false" ht="23.25" hidden="false" customHeight="false" outlineLevel="0" collapsed="false">
      <c r="C40" s="22" t="s">
        <v>163</v>
      </c>
    </row>
    <row r="41" customFormat="false" ht="23.25" hidden="false" customHeight="false" outlineLevel="0" collapsed="false">
      <c r="C41" s="22" t="s">
        <v>164</v>
      </c>
    </row>
    <row r="42" customFormat="false" ht="23.25" hidden="false" customHeight="false" outlineLevel="0" collapsed="false">
      <c r="C42" s="22" t="s">
        <v>165</v>
      </c>
    </row>
    <row r="43" customFormat="false" ht="23.25" hidden="false" customHeight="false" outlineLevel="0" collapsed="false">
      <c r="C43" s="22" t="s">
        <v>166</v>
      </c>
    </row>
    <row r="44" customFormat="false" ht="23.25" hidden="false" customHeight="false" outlineLevel="0" collapsed="false">
      <c r="C44" s="22" t="s">
        <v>167</v>
      </c>
    </row>
    <row r="45" customFormat="false" ht="23.25" hidden="false" customHeight="false" outlineLevel="0" collapsed="false">
      <c r="C45" s="22" t="s">
        <v>168</v>
      </c>
    </row>
    <row r="46" customFormat="false" ht="23.25" hidden="false" customHeight="false" outlineLevel="0" collapsed="false">
      <c r="C46" s="22" t="s">
        <v>169</v>
      </c>
    </row>
    <row r="47" customFormat="false" ht="23.25" hidden="false" customHeight="false" outlineLevel="0" collapsed="false">
      <c r="C47" s="22" t="s">
        <v>170</v>
      </c>
    </row>
    <row r="48" customFormat="false" ht="23.25" hidden="false" customHeight="false" outlineLevel="0" collapsed="false">
      <c r="C48" s="22" t="s">
        <v>171</v>
      </c>
    </row>
    <row r="49" customFormat="false" ht="23.25" hidden="false" customHeight="false" outlineLevel="0" collapsed="false">
      <c r="C49" s="22" t="s">
        <v>172</v>
      </c>
    </row>
    <row r="50" customFormat="false" ht="23.25" hidden="false" customHeight="false" outlineLevel="0" collapsed="false">
      <c r="C50" s="22" t="s">
        <v>173</v>
      </c>
    </row>
    <row r="51" customFormat="false" ht="23.25" hidden="false" customHeight="false" outlineLevel="0" collapsed="false">
      <c r="C51" s="22" t="s">
        <v>174</v>
      </c>
    </row>
    <row r="52" customFormat="false" ht="23.25" hidden="false" customHeight="false" outlineLevel="0" collapsed="false">
      <c r="C52" s="22" t="s">
        <v>175</v>
      </c>
    </row>
    <row r="53" customFormat="false" ht="23.25" hidden="false" customHeight="false" outlineLevel="0" collapsed="false">
      <c r="C53" s="22" t="s">
        <v>176</v>
      </c>
    </row>
    <row r="54" customFormat="false" ht="23.25" hidden="false" customHeight="false" outlineLevel="0" collapsed="false">
      <c r="C54" s="22" t="s">
        <v>177</v>
      </c>
    </row>
    <row r="55" customFormat="false" ht="23.25" hidden="false" customHeight="false" outlineLevel="0" collapsed="false">
      <c r="C55" s="22" t="s">
        <v>178</v>
      </c>
    </row>
    <row r="56" customFormat="false" ht="23.25" hidden="false" customHeight="false" outlineLevel="0" collapsed="false">
      <c r="C56" s="22" t="s">
        <v>179</v>
      </c>
    </row>
    <row r="57" customFormat="false" ht="23.25" hidden="false" customHeight="false" outlineLevel="0" collapsed="false">
      <c r="C57" s="22" t="s">
        <v>180</v>
      </c>
    </row>
    <row r="58" customFormat="false" ht="23.25" hidden="false" customHeight="false" outlineLevel="0" collapsed="false">
      <c r="C58" s="22" t="s">
        <v>181</v>
      </c>
    </row>
    <row r="59" customFormat="false" ht="23.25" hidden="false" customHeight="false" outlineLevel="0" collapsed="false">
      <c r="C59" s="22" t="s">
        <v>182</v>
      </c>
    </row>
    <row r="60" customFormat="false" ht="23.25" hidden="false" customHeight="false" outlineLevel="0" collapsed="false">
      <c r="C60" s="22" t="s">
        <v>183</v>
      </c>
    </row>
    <row r="61" customFormat="false" ht="23.25" hidden="false" customHeight="false" outlineLevel="0" collapsed="false">
      <c r="C61" s="22" t="s">
        <v>184</v>
      </c>
    </row>
    <row r="62" customFormat="false" ht="23.25" hidden="false" customHeight="false" outlineLevel="0" collapsed="false">
      <c r="C62" s="22" t="s">
        <v>185</v>
      </c>
    </row>
    <row r="63" customFormat="false" ht="23.25" hidden="false" customHeight="false" outlineLevel="0" collapsed="false">
      <c r="C63" s="22" t="s">
        <v>186</v>
      </c>
    </row>
    <row r="64" customFormat="false" ht="23.25" hidden="false" customHeight="false" outlineLevel="0" collapsed="false">
      <c r="C64" s="22" t="s">
        <v>187</v>
      </c>
    </row>
    <row r="65" customFormat="false" ht="23.25" hidden="false" customHeight="false" outlineLevel="0" collapsed="false">
      <c r="C65" s="22" t="s">
        <v>188</v>
      </c>
    </row>
    <row r="66" customFormat="false" ht="23.25" hidden="false" customHeight="false" outlineLevel="0" collapsed="false">
      <c r="C66" s="22" t="s">
        <v>189</v>
      </c>
    </row>
    <row r="67" customFormat="false" ht="23.25" hidden="false" customHeight="false" outlineLevel="0" collapsed="false">
      <c r="C67" s="22" t="s">
        <v>190</v>
      </c>
    </row>
    <row r="68" customFormat="false" ht="23.25" hidden="false" customHeight="false" outlineLevel="0" collapsed="false">
      <c r="C68" s="22" t="s">
        <v>191</v>
      </c>
    </row>
    <row r="69" customFormat="false" ht="23.25" hidden="false" customHeight="false" outlineLevel="0" collapsed="false">
      <c r="C69" s="22" t="s">
        <v>192</v>
      </c>
    </row>
    <row r="70" customFormat="false" ht="23.25" hidden="false" customHeight="false" outlineLevel="0" collapsed="false">
      <c r="C70" s="22" t="s">
        <v>193</v>
      </c>
    </row>
    <row r="71" customFormat="false" ht="23.25" hidden="false" customHeight="false" outlineLevel="0" collapsed="false">
      <c r="C71" s="22" t="s">
        <v>194</v>
      </c>
    </row>
    <row r="72" customFormat="false" ht="23.25" hidden="false" customHeight="false" outlineLevel="0" collapsed="false">
      <c r="C72" s="22" t="s">
        <v>195</v>
      </c>
    </row>
    <row r="73" customFormat="false" ht="23.25" hidden="false" customHeight="false" outlineLevel="0" collapsed="false">
      <c r="C73" s="22" t="s">
        <v>196</v>
      </c>
    </row>
    <row r="74" customFormat="false" ht="23.25" hidden="false" customHeight="false" outlineLevel="0" collapsed="false">
      <c r="C74" s="22" t="s">
        <v>197</v>
      </c>
    </row>
    <row r="75" customFormat="false" ht="23.25" hidden="false" customHeight="false" outlineLevel="0" collapsed="false">
      <c r="C75" s="22" t="s">
        <v>22</v>
      </c>
    </row>
    <row r="76" customFormat="false" ht="23.25" hidden="false" customHeight="false" outlineLevel="0" collapsed="false">
      <c r="C76" s="22" t="s">
        <v>198</v>
      </c>
    </row>
    <row r="77" customFormat="false" ht="23.25" hidden="false" customHeight="false" outlineLevel="0" collapsed="false">
      <c r="C77" s="22" t="s">
        <v>199</v>
      </c>
    </row>
    <row r="78" customFormat="false" ht="23.25" hidden="false" customHeight="false" outlineLevel="0" collapsed="false">
      <c r="C78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4-03-18T02:18:08Z</cp:lastPrinted>
  <dcterms:modified xsi:type="dcterms:W3CDTF">2024-03-29T09:38:48Z</dcterms:modified>
  <cp:revision>0</cp:revision>
  <dc:subject/>
  <dc:title/>
</cp:coreProperties>
</file>